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rFont val="汉仪书宋一简"/>
        <family val="0"/>
        <charset val="134"/>
      </rPr>
      <t xml:space="preserve">2-24  </t>
    </r>
    <r>
      <rPr>
        <sz val="14"/>
        <rFont val="Noto Sans"/>
        <family val="2"/>
      </rPr>
      <t xml:space="preserve">非公有制经济增加值构成项目</t>
    </r>
  </si>
  <si>
    <t xml:space="preserve">Components of Non-public Economy Value-Added 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(10 000 yuan)</t>
  </si>
  <si>
    <t xml:space="preserve">指    标</t>
  </si>
  <si>
    <t xml:space="preserve">Item</t>
  </si>
  <si>
    <t xml:space="preserve">增加值</t>
  </si>
  <si>
    <t xml:space="preserve">劳动者报酬</t>
  </si>
  <si>
    <t xml:space="preserve">固定资产折旧</t>
  </si>
  <si>
    <t xml:space="preserve">生产税净额</t>
  </si>
  <si>
    <t xml:space="preserve">营业盈余</t>
  </si>
  <si>
    <t xml:space="preserve">Value added</t>
  </si>
  <si>
    <t xml:space="preserve">Workers Compensation</t>
  </si>
  <si>
    <t xml:space="preserve">Depreciation for Fixed Asset</t>
  </si>
  <si>
    <t xml:space="preserve">Production Tax Net</t>
  </si>
  <si>
    <t xml:space="preserve">Operating Surplus</t>
  </si>
  <si>
    <t xml:space="preserve">按经济类型分</t>
  </si>
  <si>
    <t xml:space="preserve">By Economic Type Groups</t>
  </si>
  <si>
    <t xml:space="preserve">  股份合作企业</t>
  </si>
  <si>
    <t xml:space="preserve">Cooperative Enterprises</t>
  </si>
  <si>
    <t xml:space="preserve">  联营企业</t>
  </si>
  <si>
    <t xml:space="preserve">Joint Ownership Enterprises</t>
  </si>
  <si>
    <t xml:space="preserve">  有限责任公司</t>
  </si>
  <si>
    <t xml:space="preserve">Limited Liability Corporations</t>
  </si>
  <si>
    <t xml:space="preserve">  股份有限公司</t>
  </si>
  <si>
    <t xml:space="preserve">Share-holding Corporations Limited</t>
  </si>
  <si>
    <t xml:space="preserve">  私营企业</t>
  </si>
  <si>
    <t xml:space="preserve">Private Enterprises</t>
  </si>
  <si>
    <t xml:space="preserve">  个体经济</t>
  </si>
  <si>
    <t xml:space="preserve">Self-employed Individual Economy</t>
  </si>
  <si>
    <t xml:space="preserve">  港澳台商</t>
  </si>
  <si>
    <t xml:space="preserve">Enterprises with Funds from</t>
  </si>
  <si>
    <t xml:space="preserve">    投资企业</t>
  </si>
  <si>
    <t xml:space="preserve"> Hong Kong, Macao and Taiwan</t>
  </si>
  <si>
    <t xml:space="preserve">  外商企业</t>
  </si>
  <si>
    <t xml:space="preserve">  Foreign Funded Enterprises</t>
  </si>
  <si>
    <t xml:space="preserve">  其他企业</t>
  </si>
  <si>
    <t xml:space="preserve"> Other Enterprises</t>
  </si>
  <si>
    <t xml:space="preserve">按行业类别分</t>
  </si>
  <si>
    <t xml:space="preserve">Grouped by Sector</t>
  </si>
  <si>
    <t xml:space="preserve">  第一产业</t>
  </si>
  <si>
    <t xml:space="preserve">Primary Industry</t>
  </si>
  <si>
    <t xml:space="preserve">    农林牧渔业</t>
  </si>
  <si>
    <t xml:space="preserve">Agriculture,Forestry,Animal </t>
  </si>
  <si>
    <t xml:space="preserve">  Husbandry and Fishery</t>
  </si>
  <si>
    <t xml:space="preserve">  第二产业</t>
  </si>
  <si>
    <t xml:space="preserve">Secondary Industry</t>
  </si>
  <si>
    <t xml:space="preserve">    工业</t>
  </si>
  <si>
    <t xml:space="preserve">Industry</t>
  </si>
  <si>
    <t xml:space="preserve">    建筑业</t>
  </si>
  <si>
    <t xml:space="preserve">Construction</t>
  </si>
  <si>
    <t xml:space="preserve">  第三产业</t>
  </si>
  <si>
    <t xml:space="preserve">Tertiary Industry</t>
  </si>
  <si>
    <t xml:space="preserve">    交通运输、仓储</t>
  </si>
  <si>
    <t xml:space="preserve">Transport,Storage and Post</t>
  </si>
  <si>
    <t xml:space="preserve">      及邮政业</t>
  </si>
  <si>
    <t xml:space="preserve">    信息传输、计算机</t>
  </si>
  <si>
    <t xml:space="preserve">Information transmission, Computer </t>
  </si>
  <si>
    <t xml:space="preserve">      服务和软件业</t>
  </si>
  <si>
    <t xml:space="preserve"> services and software industry</t>
  </si>
  <si>
    <t xml:space="preserve">    批发和零售业</t>
  </si>
  <si>
    <t xml:space="preserve">Wholesale and Retail Trades</t>
  </si>
  <si>
    <t xml:space="preserve">    住宿和餐饮业</t>
  </si>
  <si>
    <t xml:space="preserve">Hotels and Catering Services</t>
  </si>
  <si>
    <t xml:space="preserve">    金融业</t>
  </si>
  <si>
    <t xml:space="preserve">Financial Intermediation</t>
  </si>
  <si>
    <t xml:space="preserve">    房地产业</t>
  </si>
  <si>
    <t xml:space="preserve">Real Estate</t>
  </si>
  <si>
    <t xml:space="preserve">    租赁和商务服务业</t>
  </si>
  <si>
    <t xml:space="preserve">    Leasing and Business Services</t>
  </si>
  <si>
    <t xml:space="preserve">    科学研究、技术</t>
  </si>
  <si>
    <t xml:space="preserve">Scientific research, technical services</t>
  </si>
  <si>
    <t xml:space="preserve">      服务和地质勘查业</t>
  </si>
  <si>
    <t xml:space="preserve"> and geological prospecting industry</t>
  </si>
  <si>
    <t xml:space="preserve">    水利、环境</t>
  </si>
  <si>
    <t xml:space="preserve">    Management of Water Conservancy, </t>
  </si>
  <si>
    <t xml:space="preserve">      和公共设施管理业</t>
  </si>
  <si>
    <t xml:space="preserve">        Environment and Public Facilities </t>
  </si>
  <si>
    <t xml:space="preserve">    居民服务和</t>
  </si>
  <si>
    <t xml:space="preserve">    Services to Households and </t>
  </si>
  <si>
    <t xml:space="preserve">      其他服务业</t>
  </si>
  <si>
    <t xml:space="preserve">        Other Services</t>
  </si>
  <si>
    <t xml:space="preserve">    教育</t>
  </si>
  <si>
    <t xml:space="preserve">Education</t>
  </si>
  <si>
    <t xml:space="preserve">    卫生、社会保障</t>
  </si>
  <si>
    <t xml:space="preserve">    Health, Social Security and </t>
  </si>
  <si>
    <t xml:space="preserve">      和社会福利业</t>
  </si>
  <si>
    <t xml:space="preserve">       Social Welfare </t>
  </si>
  <si>
    <t xml:space="preserve">    文化、体育和娱乐业</t>
  </si>
  <si>
    <t xml:space="preserve">    Culture, Sports and  Entertainment</t>
  </si>
  <si>
    <t xml:space="preserve">    公共管理和社会组织</t>
  </si>
  <si>
    <t xml:space="preserve">    Public Management and</t>
  </si>
  <si>
    <t xml:space="preserve">       Social Organization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2007</t>
    </r>
    <r>
      <rPr>
        <sz val="8"/>
        <rFont val="Noto Sans"/>
        <family val="2"/>
      </rPr>
      <t xml:space="preserve">年非公有制总产出、增加值根据</t>
    </r>
    <r>
      <rPr>
        <sz val="8"/>
        <rFont val="汉仪楷体简"/>
        <family val="0"/>
        <charset val="134"/>
      </rPr>
      <t xml:space="preserve">2008</t>
    </r>
    <r>
      <rPr>
        <sz val="8"/>
        <rFont val="Noto Sans"/>
        <family val="2"/>
      </rPr>
      <t xml:space="preserve">年经济普查数据进行了修订</t>
    </r>
  </si>
  <si>
    <t xml:space="preserve">a) Gross industrial and value added of non-public economic in 2007 were adjusted according to the Second National Economic </t>
  </si>
  <si>
    <t xml:space="preserve">    Census in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FFFF"/>
      </right>
      <top style="thin">
        <color rgb="FF00FF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12"/>
    <col collapsed="false" customWidth="true" hidden="false" outlineLevel="0" max="9" min="3" style="1" width="7.12"/>
    <col collapsed="false" customWidth="true" hidden="false" outlineLevel="0" max="10" min="10" style="2" width="7.12"/>
    <col collapsed="false" customWidth="true" hidden="false" outlineLevel="0" max="11" min="11" style="1" width="0.24"/>
    <col collapsed="false" customWidth="true" hidden="true" outlineLevel="0" max="12" min="12" style="1" width="0.12"/>
    <col collapsed="false" customWidth="true" hidden="false" outlineLevel="0" max="15" min="13" style="1" width="6.99"/>
    <col collapsed="false" customWidth="true" hidden="false" outlineLevel="0" max="16" min="16" style="2" width="6.99"/>
    <col collapsed="false" customWidth="true" hidden="false" outlineLevel="0" max="19" min="17" style="1" width="6.99"/>
    <col collapsed="false" customWidth="true" hidden="false" outlineLevel="0" max="20" min="20" style="2" width="6.99"/>
    <col collapsed="false" customWidth="true" hidden="false" outlineLevel="0" max="24" min="21" style="1" width="6.99"/>
    <col collapsed="false" customWidth="true" hidden="false" outlineLevel="0" max="25" min="25" style="1" width="0.24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7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8"/>
      <c r="K3" s="7"/>
      <c r="L3" s="9"/>
      <c r="M3" s="7"/>
      <c r="N3" s="7"/>
      <c r="O3" s="7"/>
      <c r="P3" s="8"/>
      <c r="Q3" s="7"/>
      <c r="R3" s="7"/>
      <c r="S3" s="7"/>
      <c r="T3" s="8"/>
      <c r="U3" s="7"/>
      <c r="V3" s="7"/>
      <c r="W3" s="7"/>
      <c r="X3" s="10" t="s">
        <v>3</v>
      </c>
    </row>
    <row r="4" customFormat="false" ht="16.3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4" t="s">
        <v>7</v>
      </c>
      <c r="H4" s="14"/>
      <c r="I4" s="14"/>
      <c r="J4" s="14"/>
      <c r="K4" s="15"/>
      <c r="L4" s="15"/>
      <c r="M4" s="16" t="s">
        <v>8</v>
      </c>
      <c r="N4" s="16"/>
      <c r="O4" s="16"/>
      <c r="P4" s="16"/>
      <c r="Q4" s="13" t="s">
        <v>9</v>
      </c>
      <c r="R4" s="13"/>
      <c r="S4" s="13"/>
      <c r="T4" s="13"/>
      <c r="U4" s="14" t="s">
        <v>10</v>
      </c>
      <c r="V4" s="14"/>
      <c r="W4" s="14"/>
      <c r="X4" s="14"/>
    </row>
    <row r="5" customFormat="false" ht="16.35" hidden="false" customHeight="true" outlineLevel="0" collapsed="false">
      <c r="A5" s="11"/>
      <c r="B5" s="12"/>
      <c r="C5" s="17" t="s">
        <v>11</v>
      </c>
      <c r="D5" s="17"/>
      <c r="E5" s="17"/>
      <c r="F5" s="17"/>
      <c r="G5" s="18" t="s">
        <v>12</v>
      </c>
      <c r="H5" s="18"/>
      <c r="I5" s="18"/>
      <c r="J5" s="18"/>
      <c r="K5" s="15"/>
      <c r="L5" s="15"/>
      <c r="M5" s="19" t="s">
        <v>13</v>
      </c>
      <c r="N5" s="19"/>
      <c r="O5" s="19"/>
      <c r="P5" s="19"/>
      <c r="Q5" s="17" t="s">
        <v>14</v>
      </c>
      <c r="R5" s="17"/>
      <c r="S5" s="17"/>
      <c r="T5" s="17"/>
      <c r="U5" s="18" t="s">
        <v>15</v>
      </c>
      <c r="V5" s="18"/>
      <c r="W5" s="18"/>
      <c r="X5" s="18"/>
    </row>
    <row r="6" customFormat="false" ht="16.35" hidden="false" customHeight="true" outlineLevel="0" collapsed="false">
      <c r="A6" s="11"/>
      <c r="B6" s="12"/>
      <c r="C6" s="20" t="n">
        <v>2007</v>
      </c>
      <c r="D6" s="20" t="n">
        <v>2008</v>
      </c>
      <c r="E6" s="20" t="n">
        <v>2009</v>
      </c>
      <c r="F6" s="20" t="n">
        <v>2010</v>
      </c>
      <c r="G6" s="21" t="n">
        <v>2007</v>
      </c>
      <c r="H6" s="20" t="n">
        <v>2008</v>
      </c>
      <c r="I6" s="21" t="n">
        <v>2009</v>
      </c>
      <c r="J6" s="21" t="n">
        <v>2010</v>
      </c>
      <c r="K6" s="15"/>
      <c r="L6" s="15"/>
      <c r="M6" s="22" t="n">
        <v>2007</v>
      </c>
      <c r="N6" s="20" t="n">
        <v>2008</v>
      </c>
      <c r="O6" s="20" t="n">
        <v>2009</v>
      </c>
      <c r="P6" s="20" t="n">
        <v>2010</v>
      </c>
      <c r="Q6" s="23" t="n">
        <v>2007</v>
      </c>
      <c r="R6" s="20" t="n">
        <v>2008</v>
      </c>
      <c r="S6" s="20" t="n">
        <v>2009</v>
      </c>
      <c r="T6" s="20" t="n">
        <v>2010</v>
      </c>
      <c r="U6" s="21" t="n">
        <v>2007</v>
      </c>
      <c r="V6" s="20" t="n">
        <v>2008</v>
      </c>
      <c r="W6" s="21" t="n">
        <v>2009</v>
      </c>
      <c r="X6" s="21" t="n">
        <v>2010</v>
      </c>
    </row>
    <row r="7" customFormat="false" ht="4.5" hidden="false" customHeight="true" outlineLevel="0" collapsed="false">
      <c r="A7" s="24"/>
      <c r="B7" s="25"/>
      <c r="C7" s="2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65" hidden="false" customHeight="true" outlineLevel="0" collapsed="false">
      <c r="A8" s="27" t="s">
        <v>16</v>
      </c>
      <c r="B8" s="28" t="s">
        <v>17</v>
      </c>
      <c r="C8" s="29" t="n">
        <v>2174373</v>
      </c>
      <c r="D8" s="30" t="n">
        <v>3046941</v>
      </c>
      <c r="E8" s="31" t="n">
        <v>3320960</v>
      </c>
      <c r="F8" s="30" t="n">
        <v>4262255</v>
      </c>
      <c r="G8" s="30" t="n">
        <v>930391</v>
      </c>
      <c r="H8" s="30" t="n">
        <v>1715033</v>
      </c>
      <c r="I8" s="30" t="n">
        <v>1775282</v>
      </c>
      <c r="J8" s="30" t="n">
        <v>1855747</v>
      </c>
      <c r="K8" s="30"/>
      <c r="L8" s="30"/>
      <c r="M8" s="30" t="n">
        <v>331230</v>
      </c>
      <c r="N8" s="30" t="n">
        <v>289493</v>
      </c>
      <c r="O8" s="31" t="n">
        <v>394763</v>
      </c>
      <c r="P8" s="30" t="n">
        <v>475099</v>
      </c>
      <c r="Q8" s="30" t="n">
        <v>311215</v>
      </c>
      <c r="R8" s="30" t="n">
        <v>403456</v>
      </c>
      <c r="S8" s="31" t="n">
        <v>588435</v>
      </c>
      <c r="T8" s="30" t="n">
        <v>639842</v>
      </c>
      <c r="U8" s="30" t="n">
        <f aca="false">U9+U10+U11+U12+U13+U14+U15+U17+U18</f>
        <v>601538</v>
      </c>
      <c r="V8" s="30" t="n">
        <v>638959</v>
      </c>
      <c r="W8" s="30" t="n">
        <v>562480</v>
      </c>
      <c r="X8" s="30" t="n">
        <v>1291567</v>
      </c>
    </row>
    <row r="9" customFormat="false" ht="14.65" hidden="false" customHeight="true" outlineLevel="0" collapsed="false">
      <c r="A9" s="27" t="s">
        <v>18</v>
      </c>
      <c r="B9" s="32" t="s">
        <v>19</v>
      </c>
      <c r="C9" s="33" t="n">
        <v>297707</v>
      </c>
      <c r="D9" s="10" t="n">
        <v>10326</v>
      </c>
      <c r="E9" s="34" t="n">
        <v>61700</v>
      </c>
      <c r="F9" s="10" t="n">
        <v>45791</v>
      </c>
      <c r="G9" s="10" t="n">
        <v>11836</v>
      </c>
      <c r="H9" s="10" t="n">
        <v>7833</v>
      </c>
      <c r="I9" s="10" t="n">
        <v>9245</v>
      </c>
      <c r="J9" s="10" t="n">
        <v>7608</v>
      </c>
      <c r="K9" s="10"/>
      <c r="L9" s="10"/>
      <c r="M9" s="10" t="n">
        <v>37591</v>
      </c>
      <c r="N9" s="10" t="n">
        <v>1379</v>
      </c>
      <c r="O9" s="34" t="n">
        <v>1697</v>
      </c>
      <c r="P9" s="10" t="n">
        <v>2293</v>
      </c>
      <c r="Q9" s="10" t="n">
        <v>52075</v>
      </c>
      <c r="R9" s="10" t="n">
        <v>1024</v>
      </c>
      <c r="S9" s="34" t="n">
        <v>45617</v>
      </c>
      <c r="T9" s="10" t="n">
        <v>2304</v>
      </c>
      <c r="U9" s="10" t="n">
        <v>208105</v>
      </c>
      <c r="V9" s="10" t="n">
        <v>90</v>
      </c>
      <c r="W9" s="10" t="n">
        <v>5141</v>
      </c>
      <c r="X9" s="10" t="n">
        <v>33586</v>
      </c>
    </row>
    <row r="10" customFormat="false" ht="14.65" hidden="false" customHeight="true" outlineLevel="0" collapsed="false">
      <c r="A10" s="27" t="s">
        <v>20</v>
      </c>
      <c r="B10" s="32" t="s">
        <v>21</v>
      </c>
      <c r="C10" s="33" t="n">
        <v>6554</v>
      </c>
      <c r="D10" s="10" t="n">
        <v>1505</v>
      </c>
      <c r="E10" s="34" t="n">
        <v>292</v>
      </c>
      <c r="F10" s="10" t="n">
        <v>4938</v>
      </c>
      <c r="G10" s="10" t="n">
        <v>3904</v>
      </c>
      <c r="H10" s="10" t="n">
        <v>1275</v>
      </c>
      <c r="I10" s="10" t="n">
        <v>112</v>
      </c>
      <c r="J10" s="10" t="n">
        <v>1967</v>
      </c>
      <c r="K10" s="10"/>
      <c r="L10" s="10"/>
      <c r="M10" s="10" t="n">
        <v>324</v>
      </c>
      <c r="N10" s="10" t="n">
        <v>78</v>
      </c>
      <c r="O10" s="34" t="n">
        <v>69</v>
      </c>
      <c r="P10" s="10" t="n">
        <v>610</v>
      </c>
      <c r="Q10" s="10" t="n">
        <v>670</v>
      </c>
      <c r="R10" s="10" t="n">
        <v>43</v>
      </c>
      <c r="S10" s="34" t="n">
        <v>32</v>
      </c>
      <c r="T10" s="10" t="n">
        <v>1854</v>
      </c>
      <c r="U10" s="10" t="n">
        <v>1657</v>
      </c>
      <c r="V10" s="10" t="n">
        <v>109</v>
      </c>
      <c r="W10" s="10" t="n">
        <v>79</v>
      </c>
      <c r="X10" s="10" t="n">
        <v>507</v>
      </c>
    </row>
    <row r="11" customFormat="false" ht="14.65" hidden="false" customHeight="true" outlineLevel="0" collapsed="false">
      <c r="A11" s="27" t="s">
        <v>22</v>
      </c>
      <c r="B11" s="32" t="s">
        <v>23</v>
      </c>
      <c r="C11" s="33" t="n">
        <v>194453</v>
      </c>
      <c r="D11" s="10" t="n">
        <v>804251</v>
      </c>
      <c r="E11" s="34" t="n">
        <v>874396</v>
      </c>
      <c r="F11" s="10" t="n">
        <v>1242292</v>
      </c>
      <c r="G11" s="10" t="n">
        <v>72920</v>
      </c>
      <c r="H11" s="10" t="n">
        <v>311831</v>
      </c>
      <c r="I11" s="10" t="n">
        <v>322097</v>
      </c>
      <c r="J11" s="10" t="n">
        <v>272180</v>
      </c>
      <c r="K11" s="10"/>
      <c r="L11" s="10"/>
      <c r="M11" s="10" t="n">
        <v>27996</v>
      </c>
      <c r="N11" s="10" t="n">
        <v>72494</v>
      </c>
      <c r="O11" s="34" t="n">
        <v>115522</v>
      </c>
      <c r="P11" s="10" t="n">
        <v>134804</v>
      </c>
      <c r="Q11" s="10" t="n">
        <v>37218</v>
      </c>
      <c r="R11" s="10" t="n">
        <v>140743</v>
      </c>
      <c r="S11" s="34" t="n">
        <v>212205</v>
      </c>
      <c r="T11" s="10" t="n">
        <v>229062</v>
      </c>
      <c r="U11" s="10" t="n">
        <v>66320</v>
      </c>
      <c r="V11" s="10" t="n">
        <v>279183</v>
      </c>
      <c r="W11" s="10" t="n">
        <v>224572</v>
      </c>
      <c r="X11" s="10" t="n">
        <v>606246</v>
      </c>
    </row>
    <row r="12" customFormat="false" ht="14.65" hidden="false" customHeight="true" outlineLevel="0" collapsed="false">
      <c r="A12" s="27" t="s">
        <v>24</v>
      </c>
      <c r="B12" s="32" t="s">
        <v>25</v>
      </c>
      <c r="C12" s="33" t="n">
        <v>97568</v>
      </c>
      <c r="D12" s="10" t="n">
        <v>67402</v>
      </c>
      <c r="E12" s="34" t="n">
        <v>60797</v>
      </c>
      <c r="F12" s="10" t="n">
        <v>68271</v>
      </c>
      <c r="G12" s="10" t="n">
        <v>18149</v>
      </c>
      <c r="H12" s="10" t="n">
        <v>27337</v>
      </c>
      <c r="I12" s="10" t="n">
        <v>32319</v>
      </c>
      <c r="J12" s="10" t="n">
        <v>25251</v>
      </c>
      <c r="K12" s="10"/>
      <c r="L12" s="10"/>
      <c r="M12" s="10" t="n">
        <v>15562</v>
      </c>
      <c r="N12" s="10" t="n">
        <v>14324</v>
      </c>
      <c r="O12" s="34" t="n">
        <v>8324</v>
      </c>
      <c r="P12" s="10" t="n">
        <v>16114</v>
      </c>
      <c r="Q12" s="10" t="n">
        <v>17989</v>
      </c>
      <c r="R12" s="10" t="n">
        <v>12200</v>
      </c>
      <c r="S12" s="34" t="n">
        <v>16228</v>
      </c>
      <c r="T12" s="10" t="n">
        <v>17761</v>
      </c>
      <c r="U12" s="10" t="n">
        <v>55868</v>
      </c>
      <c r="V12" s="10" t="n">
        <v>13541</v>
      </c>
      <c r="W12" s="10" t="n">
        <v>3926</v>
      </c>
      <c r="X12" s="10" t="n">
        <v>9145</v>
      </c>
    </row>
    <row r="13" customFormat="false" ht="14.65" hidden="false" customHeight="true" outlineLevel="0" collapsed="false">
      <c r="A13" s="27" t="s">
        <v>26</v>
      </c>
      <c r="B13" s="32" t="s">
        <v>27</v>
      </c>
      <c r="C13" s="33" t="n">
        <v>657630</v>
      </c>
      <c r="D13" s="10" t="n">
        <v>587639</v>
      </c>
      <c r="E13" s="34" t="n">
        <v>667733</v>
      </c>
      <c r="F13" s="10" t="n">
        <v>913620</v>
      </c>
      <c r="G13" s="10" t="n">
        <v>305143</v>
      </c>
      <c r="H13" s="10" t="n">
        <v>274692</v>
      </c>
      <c r="I13" s="10" t="n">
        <v>294621</v>
      </c>
      <c r="J13" s="10" t="n">
        <v>336310</v>
      </c>
      <c r="K13" s="10"/>
      <c r="L13" s="10"/>
      <c r="M13" s="10" t="n">
        <v>80168</v>
      </c>
      <c r="N13" s="10" t="n">
        <v>83067</v>
      </c>
      <c r="O13" s="34" t="n">
        <v>120524</v>
      </c>
      <c r="P13" s="10" t="n">
        <v>83502</v>
      </c>
      <c r="Q13" s="10" t="n">
        <v>97074</v>
      </c>
      <c r="R13" s="10" t="n">
        <v>86115</v>
      </c>
      <c r="S13" s="34" t="n">
        <v>122034</v>
      </c>
      <c r="T13" s="10" t="n">
        <v>196414</v>
      </c>
      <c r="U13" s="10" t="n">
        <v>143346</v>
      </c>
      <c r="V13" s="10" t="n">
        <v>143765</v>
      </c>
      <c r="W13" s="10" t="n">
        <v>130554</v>
      </c>
      <c r="X13" s="10" t="n">
        <v>297394</v>
      </c>
    </row>
    <row r="14" customFormat="false" ht="14.65" hidden="false" customHeight="true" outlineLevel="0" collapsed="false">
      <c r="A14" s="27" t="s">
        <v>28</v>
      </c>
      <c r="B14" s="32" t="s">
        <v>29</v>
      </c>
      <c r="C14" s="33" t="n">
        <v>794289</v>
      </c>
      <c r="D14" s="10" t="n">
        <v>841594</v>
      </c>
      <c r="E14" s="34" t="n">
        <v>947030</v>
      </c>
      <c r="F14" s="10" t="n">
        <v>1201663</v>
      </c>
      <c r="G14" s="10" t="n">
        <v>486306</v>
      </c>
      <c r="H14" s="10" t="n">
        <v>735318</v>
      </c>
      <c r="I14" s="10" t="n">
        <v>821178</v>
      </c>
      <c r="J14" s="10" t="n">
        <v>1046353</v>
      </c>
      <c r="K14" s="10"/>
      <c r="L14" s="10"/>
      <c r="M14" s="10" t="n">
        <v>123672</v>
      </c>
      <c r="N14" s="10" t="n">
        <v>50000</v>
      </c>
      <c r="O14" s="34" t="n">
        <v>60000</v>
      </c>
      <c r="P14" s="10" t="n">
        <v>98000</v>
      </c>
      <c r="Q14" s="10" t="n">
        <v>68190</v>
      </c>
      <c r="R14" s="10" t="n">
        <v>56276</v>
      </c>
      <c r="S14" s="34" t="n">
        <v>65852</v>
      </c>
      <c r="T14" s="10" t="n">
        <v>57310</v>
      </c>
      <c r="U14" s="10" t="n">
        <v>116119</v>
      </c>
      <c r="V14" s="10" t="n">
        <v>0</v>
      </c>
      <c r="W14" s="10" t="n">
        <v>0</v>
      </c>
      <c r="X14" s="10" t="n">
        <v>0</v>
      </c>
    </row>
    <row r="15" customFormat="false" ht="14.65" hidden="false" customHeight="true" outlineLevel="0" collapsed="false">
      <c r="A15" s="27" t="s">
        <v>30</v>
      </c>
      <c r="B15" s="32" t="s">
        <v>31</v>
      </c>
      <c r="C15" s="33" t="n">
        <v>36050</v>
      </c>
      <c r="D15" s="10" t="n">
        <v>123790</v>
      </c>
      <c r="E15" s="34" t="n">
        <v>130558</v>
      </c>
      <c r="F15" s="10" t="n">
        <v>185344</v>
      </c>
      <c r="G15" s="10" t="n">
        <v>15089</v>
      </c>
      <c r="H15" s="10" t="n">
        <v>35018</v>
      </c>
      <c r="I15" s="10" t="n">
        <v>37978</v>
      </c>
      <c r="J15" s="10" t="n">
        <v>37826</v>
      </c>
      <c r="K15" s="10"/>
      <c r="L15" s="10"/>
      <c r="M15" s="10" t="n">
        <v>4079</v>
      </c>
      <c r="N15" s="10" t="n">
        <v>25755</v>
      </c>
      <c r="O15" s="34" t="n">
        <v>29044</v>
      </c>
      <c r="P15" s="10" t="n">
        <v>31560</v>
      </c>
      <c r="Q15" s="10" t="n">
        <v>11769</v>
      </c>
      <c r="R15" s="10" t="n">
        <v>13627</v>
      </c>
      <c r="S15" s="34" t="n">
        <v>16790</v>
      </c>
      <c r="T15" s="10" t="n">
        <v>13212</v>
      </c>
      <c r="U15" s="10" t="n">
        <v>5113</v>
      </c>
      <c r="V15" s="10" t="n">
        <v>49390</v>
      </c>
      <c r="W15" s="10" t="n">
        <v>46746</v>
      </c>
      <c r="X15" s="10" t="n">
        <v>102746</v>
      </c>
    </row>
    <row r="16" customFormat="false" ht="14.65" hidden="false" customHeight="true" outlineLevel="0" collapsed="false">
      <c r="A16" s="27" t="s">
        <v>32</v>
      </c>
      <c r="B16" s="32" t="s">
        <v>33</v>
      </c>
      <c r="C16" s="33"/>
      <c r="D16" s="10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34"/>
      <c r="P16" s="10"/>
      <c r="Q16" s="10"/>
      <c r="R16" s="10"/>
      <c r="S16" s="34"/>
      <c r="T16" s="10"/>
      <c r="U16" s="10"/>
      <c r="V16" s="10"/>
      <c r="W16" s="10"/>
      <c r="X16" s="10"/>
    </row>
    <row r="17" customFormat="false" ht="14.65" hidden="false" customHeight="true" outlineLevel="0" collapsed="false">
      <c r="A17" s="27" t="s">
        <v>34</v>
      </c>
      <c r="B17" s="32" t="s">
        <v>35</v>
      </c>
      <c r="C17" s="33" t="n">
        <v>86760</v>
      </c>
      <c r="D17" s="10" t="n">
        <v>471204</v>
      </c>
      <c r="E17" s="34" t="n">
        <v>564671</v>
      </c>
      <c r="F17" s="10" t="n">
        <v>577399</v>
      </c>
      <c r="G17" s="10" t="n">
        <v>15859</v>
      </c>
      <c r="H17" s="10" t="n">
        <v>185320</v>
      </c>
      <c r="I17" s="10" t="n">
        <v>248248</v>
      </c>
      <c r="J17" s="10" t="n">
        <v>113763</v>
      </c>
      <c r="K17" s="10"/>
      <c r="L17" s="10"/>
      <c r="M17" s="10" t="n">
        <v>41451</v>
      </c>
      <c r="N17" s="10" t="n">
        <v>41685</v>
      </c>
      <c r="O17" s="34" t="n">
        <v>58584</v>
      </c>
      <c r="P17" s="10" t="n">
        <v>106893</v>
      </c>
      <c r="Q17" s="10" t="n">
        <v>24537</v>
      </c>
      <c r="R17" s="10" t="n">
        <v>91179</v>
      </c>
      <c r="S17" s="34" t="n">
        <v>105989</v>
      </c>
      <c r="T17" s="10" t="n">
        <v>117281</v>
      </c>
      <c r="U17" s="10" t="n">
        <v>4913</v>
      </c>
      <c r="V17" s="10" t="n">
        <v>153020</v>
      </c>
      <c r="W17" s="10" t="n">
        <v>151850</v>
      </c>
      <c r="X17" s="10" t="n">
        <v>239462</v>
      </c>
    </row>
    <row r="18" customFormat="false" ht="14.65" hidden="false" customHeight="true" outlineLevel="0" collapsed="false">
      <c r="A18" s="27" t="s">
        <v>36</v>
      </c>
      <c r="B18" s="32" t="s">
        <v>37</v>
      </c>
      <c r="C18" s="33" t="n">
        <v>3362</v>
      </c>
      <c r="D18" s="10" t="n">
        <v>139230</v>
      </c>
      <c r="E18" s="34" t="n">
        <v>13783</v>
      </c>
      <c r="F18" s="10" t="n">
        <v>22937</v>
      </c>
      <c r="G18" s="10" t="n">
        <v>1185</v>
      </c>
      <c r="H18" s="10" t="n">
        <v>136409</v>
      </c>
      <c r="I18" s="10" t="n">
        <v>9484</v>
      </c>
      <c r="J18" s="10" t="n">
        <v>14489</v>
      </c>
      <c r="K18" s="10"/>
      <c r="L18" s="10"/>
      <c r="M18" s="10" t="n">
        <v>387</v>
      </c>
      <c r="N18" s="10" t="n">
        <v>711</v>
      </c>
      <c r="O18" s="34" t="n">
        <v>999</v>
      </c>
      <c r="P18" s="10" t="n">
        <v>1323</v>
      </c>
      <c r="Q18" s="10" t="n">
        <v>1693</v>
      </c>
      <c r="R18" s="10" t="n">
        <v>2249</v>
      </c>
      <c r="S18" s="34" t="n">
        <v>3688</v>
      </c>
      <c r="T18" s="10" t="n">
        <v>4644</v>
      </c>
      <c r="U18" s="10" t="n">
        <v>97</v>
      </c>
      <c r="V18" s="10" t="n">
        <v>-139</v>
      </c>
      <c r="W18" s="10" t="n">
        <v>-388</v>
      </c>
      <c r="X18" s="10" t="n">
        <v>2481</v>
      </c>
    </row>
    <row r="19" customFormat="false" ht="14.65" hidden="false" customHeight="true" outlineLevel="0" collapsed="false">
      <c r="A19" s="27" t="s">
        <v>38</v>
      </c>
      <c r="B19" s="28" t="s">
        <v>39</v>
      </c>
      <c r="C19" s="29" t="n">
        <v>2174373</v>
      </c>
      <c r="D19" s="30" t="n">
        <v>3046941</v>
      </c>
      <c r="E19" s="31" t="n">
        <v>3320960</v>
      </c>
      <c r="F19" s="30" t="n">
        <v>4262255</v>
      </c>
      <c r="G19" s="30" t="n">
        <v>930391</v>
      </c>
      <c r="H19" s="30" t="n">
        <v>1715033</v>
      </c>
      <c r="I19" s="30" t="n">
        <v>1775282</v>
      </c>
      <c r="J19" s="30" t="n">
        <v>1855747</v>
      </c>
      <c r="K19" s="30"/>
      <c r="L19" s="30"/>
      <c r="M19" s="30" t="n">
        <v>331230</v>
      </c>
      <c r="N19" s="30" t="n">
        <v>289493</v>
      </c>
      <c r="O19" s="31" t="n">
        <v>394763</v>
      </c>
      <c r="P19" s="30" t="n">
        <v>475099</v>
      </c>
      <c r="Q19" s="30" t="n">
        <v>311215</v>
      </c>
      <c r="R19" s="30" t="n">
        <v>403456</v>
      </c>
      <c r="S19" s="31" t="n">
        <v>588435</v>
      </c>
      <c r="T19" s="30" t="n">
        <v>639842</v>
      </c>
      <c r="U19" s="30" t="n">
        <v>601538</v>
      </c>
      <c r="V19" s="30" t="n">
        <v>638959</v>
      </c>
      <c r="W19" s="30" t="n">
        <v>562480</v>
      </c>
      <c r="X19" s="30" t="n">
        <v>1291567</v>
      </c>
    </row>
    <row r="20" customFormat="false" ht="14.65" hidden="false" customHeight="true" outlineLevel="0" collapsed="false">
      <c r="A20" s="35" t="s">
        <v>40</v>
      </c>
      <c r="B20" s="36" t="s">
        <v>41</v>
      </c>
      <c r="C20" s="33" t="n">
        <v>143002</v>
      </c>
      <c r="D20" s="10" t="n">
        <v>161391</v>
      </c>
      <c r="E20" s="34" t="n">
        <v>188433</v>
      </c>
      <c r="F20" s="10" t="n">
        <v>225980</v>
      </c>
      <c r="G20" s="10" t="n">
        <v>139284</v>
      </c>
      <c r="H20" s="10" t="n">
        <v>157558</v>
      </c>
      <c r="I20" s="10" t="n">
        <v>181548</v>
      </c>
      <c r="J20" s="10" t="n">
        <v>210951</v>
      </c>
      <c r="K20" s="10"/>
      <c r="L20" s="10"/>
      <c r="M20" s="10" t="n">
        <v>141</v>
      </c>
      <c r="N20" s="10" t="n">
        <v>103</v>
      </c>
      <c r="O20" s="34" t="n">
        <v>187</v>
      </c>
      <c r="P20" s="10" t="n">
        <v>411</v>
      </c>
      <c r="Q20" s="10" t="n">
        <v>4245</v>
      </c>
      <c r="R20" s="10" t="n">
        <v>3125</v>
      </c>
      <c r="S20" s="34" t="n">
        <v>5599</v>
      </c>
      <c r="T20" s="10" t="n">
        <v>12198</v>
      </c>
      <c r="U20" s="10" t="n">
        <v>-668</v>
      </c>
      <c r="V20" s="10" t="n">
        <v>605</v>
      </c>
      <c r="W20" s="10" t="n">
        <v>1099</v>
      </c>
      <c r="X20" s="10" t="n">
        <v>2420</v>
      </c>
    </row>
    <row r="21" customFormat="false" ht="14.65" hidden="false" customHeight="true" outlineLevel="0" collapsed="false">
      <c r="A21" s="35" t="s">
        <v>42</v>
      </c>
      <c r="B21" s="36" t="s">
        <v>43</v>
      </c>
      <c r="C21" s="33" t="n">
        <v>143002</v>
      </c>
      <c r="D21" s="10" t="n">
        <v>161391</v>
      </c>
      <c r="E21" s="34" t="n">
        <v>188433</v>
      </c>
      <c r="F21" s="10" t="n">
        <v>225980</v>
      </c>
      <c r="G21" s="10" t="n">
        <v>139284</v>
      </c>
      <c r="H21" s="10" t="n">
        <v>157558</v>
      </c>
      <c r="I21" s="10" t="n">
        <v>181548</v>
      </c>
      <c r="J21" s="10" t="n">
        <v>210951</v>
      </c>
      <c r="K21" s="10"/>
      <c r="L21" s="10"/>
      <c r="M21" s="10" t="n">
        <v>141</v>
      </c>
      <c r="N21" s="10" t="n">
        <v>103</v>
      </c>
      <c r="O21" s="34" t="n">
        <v>187</v>
      </c>
      <c r="P21" s="10" t="n">
        <v>411</v>
      </c>
      <c r="Q21" s="10" t="n">
        <v>4245</v>
      </c>
      <c r="R21" s="10" t="n">
        <v>3125</v>
      </c>
      <c r="S21" s="34" t="n">
        <v>5599</v>
      </c>
      <c r="T21" s="10" t="n">
        <v>12198</v>
      </c>
      <c r="U21" s="10" t="n">
        <v>-668</v>
      </c>
      <c r="V21" s="10" t="n">
        <v>605</v>
      </c>
      <c r="W21" s="10" t="n">
        <v>1099</v>
      </c>
      <c r="X21" s="10" t="n">
        <v>2420</v>
      </c>
    </row>
    <row r="22" customFormat="false" ht="14.65" hidden="false" customHeight="true" outlineLevel="0" collapsed="false">
      <c r="A22" s="35"/>
      <c r="B22" s="36" t="s">
        <v>44</v>
      </c>
      <c r="C22" s="33"/>
      <c r="D22" s="10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34"/>
      <c r="P22" s="10"/>
      <c r="Q22" s="10"/>
      <c r="R22" s="10"/>
      <c r="S22" s="34"/>
      <c r="T22" s="10"/>
      <c r="U22" s="10"/>
      <c r="V22" s="10"/>
      <c r="W22" s="10"/>
      <c r="X22" s="10"/>
    </row>
    <row r="23" customFormat="false" ht="14.65" hidden="false" customHeight="true" outlineLevel="0" collapsed="false">
      <c r="A23" s="35" t="s">
        <v>45</v>
      </c>
      <c r="B23" s="36" t="s">
        <v>46</v>
      </c>
      <c r="C23" s="33" t="n">
        <v>1223917</v>
      </c>
      <c r="D23" s="10" t="n">
        <v>1883933</v>
      </c>
      <c r="E23" s="34" t="n">
        <v>1999745</v>
      </c>
      <c r="F23" s="10" t="n">
        <v>2672213</v>
      </c>
      <c r="G23" s="10" t="n">
        <v>365791</v>
      </c>
      <c r="H23" s="10" t="n">
        <v>918764</v>
      </c>
      <c r="I23" s="10" t="n">
        <v>876624</v>
      </c>
      <c r="J23" s="10" t="n">
        <v>839478</v>
      </c>
      <c r="K23" s="10"/>
      <c r="L23" s="10"/>
      <c r="M23" s="10" t="n">
        <v>220469</v>
      </c>
      <c r="N23" s="10" t="n">
        <v>180177</v>
      </c>
      <c r="O23" s="34" t="n">
        <v>268015</v>
      </c>
      <c r="P23" s="10" t="n">
        <v>299458</v>
      </c>
      <c r="Q23" s="10" t="n">
        <v>177435</v>
      </c>
      <c r="R23" s="10" t="n">
        <v>260272</v>
      </c>
      <c r="S23" s="34" t="n">
        <v>426626</v>
      </c>
      <c r="T23" s="10" t="n">
        <v>446798</v>
      </c>
      <c r="U23" s="10" t="n">
        <f aca="false">U24+U25</f>
        <v>460222</v>
      </c>
      <c r="V23" s="10" t="n">
        <v>524720</v>
      </c>
      <c r="W23" s="10" t="n">
        <v>428480</v>
      </c>
      <c r="X23" s="10" t="n">
        <v>1086479</v>
      </c>
    </row>
    <row r="24" customFormat="false" ht="14.65" hidden="false" customHeight="true" outlineLevel="0" collapsed="false">
      <c r="A24" s="35" t="s">
        <v>47</v>
      </c>
      <c r="B24" s="36" t="s">
        <v>48</v>
      </c>
      <c r="C24" s="33" t="n">
        <v>1017997</v>
      </c>
      <c r="D24" s="10" t="n">
        <v>1605578</v>
      </c>
      <c r="E24" s="34" t="n">
        <v>1694936</v>
      </c>
      <c r="F24" s="10" t="n">
        <v>2292654</v>
      </c>
      <c r="G24" s="10" t="n">
        <v>203041</v>
      </c>
      <c r="H24" s="10" t="n">
        <v>697771</v>
      </c>
      <c r="I24" s="10" t="n">
        <v>636811</v>
      </c>
      <c r="J24" s="10" t="n">
        <v>549805</v>
      </c>
      <c r="K24" s="10"/>
      <c r="L24" s="10"/>
      <c r="M24" s="10" t="n">
        <v>202970</v>
      </c>
      <c r="N24" s="10" t="n">
        <v>163618</v>
      </c>
      <c r="O24" s="34" t="n">
        <v>252139</v>
      </c>
      <c r="P24" s="10" t="n">
        <v>276307</v>
      </c>
      <c r="Q24" s="10" t="n">
        <v>155315</v>
      </c>
      <c r="R24" s="10" t="n">
        <v>233619</v>
      </c>
      <c r="S24" s="34" t="n">
        <v>391458</v>
      </c>
      <c r="T24" s="10" t="n">
        <v>399912</v>
      </c>
      <c r="U24" s="10" t="n">
        <v>456671</v>
      </c>
      <c r="V24" s="10" t="n">
        <v>510570</v>
      </c>
      <c r="W24" s="10" t="n">
        <v>414528</v>
      </c>
      <c r="X24" s="10" t="n">
        <v>1066630</v>
      </c>
    </row>
    <row r="25" customFormat="false" ht="14.65" hidden="false" customHeight="true" outlineLevel="0" collapsed="false">
      <c r="A25" s="35" t="s">
        <v>49</v>
      </c>
      <c r="B25" s="36" t="s">
        <v>50</v>
      </c>
      <c r="C25" s="33" t="n">
        <v>205920</v>
      </c>
      <c r="D25" s="10" t="n">
        <v>278355</v>
      </c>
      <c r="E25" s="34" t="n">
        <v>304809</v>
      </c>
      <c r="F25" s="10" t="n">
        <v>379559</v>
      </c>
      <c r="G25" s="10" t="n">
        <v>162750</v>
      </c>
      <c r="H25" s="10" t="n">
        <v>220993</v>
      </c>
      <c r="I25" s="10" t="n">
        <v>239813</v>
      </c>
      <c r="J25" s="10" t="n">
        <v>289673</v>
      </c>
      <c r="K25" s="10"/>
      <c r="L25" s="10"/>
      <c r="M25" s="10" t="n">
        <v>17499</v>
      </c>
      <c r="N25" s="10" t="n">
        <v>16559</v>
      </c>
      <c r="O25" s="34" t="n">
        <v>15876</v>
      </c>
      <c r="P25" s="10" t="n">
        <v>23151</v>
      </c>
      <c r="Q25" s="10" t="n">
        <v>22120</v>
      </c>
      <c r="R25" s="10" t="n">
        <v>26653</v>
      </c>
      <c r="S25" s="34" t="n">
        <v>35168</v>
      </c>
      <c r="T25" s="10" t="n">
        <v>46886</v>
      </c>
      <c r="U25" s="10" t="n">
        <v>3551</v>
      </c>
      <c r="V25" s="10" t="n">
        <v>14150</v>
      </c>
      <c r="W25" s="10" t="n">
        <v>13952</v>
      </c>
      <c r="X25" s="10" t="n">
        <v>19849</v>
      </c>
    </row>
    <row r="26" customFormat="false" ht="14.65" hidden="false" customHeight="true" outlineLevel="0" collapsed="false">
      <c r="A26" s="35" t="s">
        <v>51</v>
      </c>
      <c r="B26" s="36" t="s">
        <v>52</v>
      </c>
      <c r="C26" s="33" t="n">
        <v>807454</v>
      </c>
      <c r="D26" s="10" t="n">
        <v>1001617</v>
      </c>
      <c r="E26" s="34" t="n">
        <v>1132782</v>
      </c>
      <c r="F26" s="10" t="n">
        <v>1364062</v>
      </c>
      <c r="G26" s="10" t="n">
        <v>425316</v>
      </c>
      <c r="H26" s="10" t="n">
        <v>638711</v>
      </c>
      <c r="I26" s="10" t="n">
        <v>717110</v>
      </c>
      <c r="J26" s="10" t="n">
        <v>805318</v>
      </c>
      <c r="K26" s="10"/>
      <c r="L26" s="10"/>
      <c r="M26" s="10" t="n">
        <v>110620</v>
      </c>
      <c r="N26" s="10" t="n">
        <v>109213</v>
      </c>
      <c r="O26" s="34" t="n">
        <v>126561</v>
      </c>
      <c r="P26" s="10" t="n">
        <v>175230</v>
      </c>
      <c r="Q26" s="10" t="n">
        <v>129535</v>
      </c>
      <c r="R26" s="10" t="n">
        <v>140059</v>
      </c>
      <c r="S26" s="34" t="n">
        <v>156210</v>
      </c>
      <c r="T26" s="10" t="n">
        <v>180846</v>
      </c>
      <c r="U26" s="10" t="n">
        <v>141984</v>
      </c>
      <c r="V26" s="10" t="n">
        <v>113634</v>
      </c>
      <c r="W26" s="10" t="n">
        <v>132901</v>
      </c>
      <c r="X26" s="10" t="n">
        <v>202668</v>
      </c>
    </row>
    <row r="27" customFormat="false" ht="14.65" hidden="false" customHeight="true" outlineLevel="0" collapsed="false">
      <c r="A27" s="35" t="s">
        <v>53</v>
      </c>
      <c r="B27" s="36" t="s">
        <v>54</v>
      </c>
      <c r="C27" s="33" t="n">
        <v>185066</v>
      </c>
      <c r="D27" s="10" t="n">
        <v>196162</v>
      </c>
      <c r="E27" s="34" t="n">
        <v>212164</v>
      </c>
      <c r="F27" s="10" t="n">
        <v>216283</v>
      </c>
      <c r="G27" s="10" t="n">
        <v>25729</v>
      </c>
      <c r="H27" s="10" t="n">
        <v>188688</v>
      </c>
      <c r="I27" s="10" t="n">
        <v>199310</v>
      </c>
      <c r="J27" s="10" t="n">
        <v>202572</v>
      </c>
      <c r="K27" s="10"/>
      <c r="L27" s="10"/>
      <c r="M27" s="10" t="n">
        <v>37891</v>
      </c>
      <c r="N27" s="10" t="n">
        <v>154</v>
      </c>
      <c r="O27" s="34" t="n">
        <v>971</v>
      </c>
      <c r="P27" s="10" t="n">
        <v>1092</v>
      </c>
      <c r="Q27" s="10" t="n">
        <v>46701</v>
      </c>
      <c r="R27" s="10" t="n">
        <v>6640</v>
      </c>
      <c r="S27" s="34" t="n">
        <v>7598</v>
      </c>
      <c r="T27" s="10" t="n">
        <v>7798</v>
      </c>
      <c r="U27" s="10" t="n">
        <v>74745</v>
      </c>
      <c r="V27" s="10" t="n">
        <v>680</v>
      </c>
      <c r="W27" s="10" t="n">
        <v>4285</v>
      </c>
      <c r="X27" s="10" t="n">
        <v>4821</v>
      </c>
    </row>
    <row r="28" customFormat="false" ht="14.65" hidden="false" customHeight="true" outlineLevel="0" collapsed="false">
      <c r="A28" s="35" t="s">
        <v>55</v>
      </c>
      <c r="B28" s="36"/>
      <c r="C28" s="33"/>
      <c r="D28" s="10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34"/>
      <c r="P28" s="10"/>
      <c r="Q28" s="10"/>
      <c r="R28" s="10"/>
      <c r="S28" s="34"/>
      <c r="T28" s="10"/>
      <c r="U28" s="10"/>
      <c r="V28" s="10"/>
      <c r="W28" s="10"/>
      <c r="X28" s="10"/>
    </row>
    <row r="29" customFormat="false" ht="14.65" hidden="false" customHeight="true" outlineLevel="0" collapsed="false">
      <c r="A29" s="35" t="s">
        <v>56</v>
      </c>
      <c r="B29" s="36" t="s">
        <v>57</v>
      </c>
      <c r="C29" s="33" t="n">
        <v>19541</v>
      </c>
      <c r="D29" s="10" t="n">
        <v>122289</v>
      </c>
      <c r="E29" s="34" t="n">
        <v>139409</v>
      </c>
      <c r="F29" s="10" t="n">
        <v>156836</v>
      </c>
      <c r="G29" s="10" t="n">
        <v>13169</v>
      </c>
      <c r="H29" s="10" t="n">
        <v>30181</v>
      </c>
      <c r="I29" s="10" t="n">
        <v>34406</v>
      </c>
      <c r="J29" s="10" t="n">
        <v>38707</v>
      </c>
      <c r="K29" s="10"/>
      <c r="L29" s="10"/>
      <c r="M29" s="10" t="n">
        <v>1581</v>
      </c>
      <c r="N29" s="10" t="n">
        <v>25825</v>
      </c>
      <c r="O29" s="34" t="n">
        <v>29440</v>
      </c>
      <c r="P29" s="10" t="n">
        <v>33121</v>
      </c>
      <c r="Q29" s="10" t="n">
        <v>1609</v>
      </c>
      <c r="R29" s="10" t="n">
        <v>7371</v>
      </c>
      <c r="S29" s="34" t="n">
        <v>8402</v>
      </c>
      <c r="T29" s="10" t="n">
        <v>9453</v>
      </c>
      <c r="U29" s="10" t="n">
        <v>3182</v>
      </c>
      <c r="V29" s="10" t="n">
        <v>58912</v>
      </c>
      <c r="W29" s="10" t="n">
        <v>67161</v>
      </c>
      <c r="X29" s="10" t="n">
        <v>75555</v>
      </c>
    </row>
    <row r="30" customFormat="false" ht="14.65" hidden="false" customHeight="true" outlineLevel="0" collapsed="false">
      <c r="A30" s="35" t="s">
        <v>58</v>
      </c>
      <c r="B30" s="36" t="s">
        <v>59</v>
      </c>
      <c r="C30" s="33"/>
      <c r="D30" s="10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34"/>
      <c r="P30" s="10"/>
      <c r="Q30" s="10"/>
      <c r="R30" s="10"/>
      <c r="S30" s="34"/>
      <c r="T30" s="10"/>
      <c r="U30" s="10"/>
      <c r="V30" s="10"/>
      <c r="W30" s="10"/>
      <c r="X30" s="10"/>
    </row>
    <row r="31" customFormat="false" ht="14.65" hidden="false" customHeight="true" outlineLevel="0" collapsed="false">
      <c r="A31" s="35" t="s">
        <v>60</v>
      </c>
      <c r="B31" s="36" t="s">
        <v>61</v>
      </c>
      <c r="C31" s="33" t="n">
        <v>256230</v>
      </c>
      <c r="D31" s="10" t="n">
        <v>355300</v>
      </c>
      <c r="E31" s="34" t="n">
        <v>400023</v>
      </c>
      <c r="F31" s="10" t="n">
        <v>503066</v>
      </c>
      <c r="G31" s="10" t="n">
        <v>199703</v>
      </c>
      <c r="H31" s="10" t="n">
        <v>187838</v>
      </c>
      <c r="I31" s="10" t="n">
        <v>216049</v>
      </c>
      <c r="J31" s="10" t="n">
        <v>260917</v>
      </c>
      <c r="K31" s="10"/>
      <c r="L31" s="10"/>
      <c r="M31" s="10" t="n">
        <v>7704</v>
      </c>
      <c r="N31" s="10" t="n">
        <v>12570</v>
      </c>
      <c r="O31" s="34" t="n">
        <v>14503</v>
      </c>
      <c r="P31" s="10" t="n">
        <v>17035</v>
      </c>
      <c r="Q31" s="10" t="n">
        <v>36060</v>
      </c>
      <c r="R31" s="10" t="n">
        <v>84872</v>
      </c>
      <c r="S31" s="34" t="n">
        <v>96815</v>
      </c>
      <c r="T31" s="10" t="n">
        <v>108859</v>
      </c>
      <c r="U31" s="10" t="n">
        <v>12763</v>
      </c>
      <c r="V31" s="10" t="n">
        <v>70020</v>
      </c>
      <c r="W31" s="10" t="n">
        <v>72656</v>
      </c>
      <c r="X31" s="10" t="n">
        <v>116255</v>
      </c>
    </row>
    <row r="32" customFormat="false" ht="14.65" hidden="false" customHeight="true" outlineLevel="0" collapsed="false">
      <c r="A32" s="35" t="s">
        <v>62</v>
      </c>
      <c r="B32" s="36" t="s">
        <v>63</v>
      </c>
      <c r="C32" s="33" t="n">
        <v>81878</v>
      </c>
      <c r="D32" s="10" t="n">
        <v>128477</v>
      </c>
      <c r="E32" s="34" t="n">
        <v>136955</v>
      </c>
      <c r="F32" s="10" t="n">
        <v>152068</v>
      </c>
      <c r="G32" s="10" t="n">
        <v>65834</v>
      </c>
      <c r="H32" s="10" t="n">
        <v>116636</v>
      </c>
      <c r="I32" s="10" t="n">
        <v>124300</v>
      </c>
      <c r="J32" s="10" t="n">
        <v>138658</v>
      </c>
      <c r="K32" s="10"/>
      <c r="L32" s="10"/>
      <c r="M32" s="10" t="n">
        <v>2416</v>
      </c>
      <c r="N32" s="10" t="n">
        <v>6199</v>
      </c>
      <c r="O32" s="34" t="n">
        <v>6551</v>
      </c>
      <c r="P32" s="10" t="n">
        <v>7122</v>
      </c>
      <c r="Q32" s="10" t="n">
        <v>11318</v>
      </c>
      <c r="R32" s="10" t="n">
        <v>8560</v>
      </c>
      <c r="S32" s="34" t="n">
        <v>9118</v>
      </c>
      <c r="T32" s="10" t="n">
        <v>9594</v>
      </c>
      <c r="U32" s="10" t="n">
        <v>2310</v>
      </c>
      <c r="V32" s="10" t="n">
        <v>-2918</v>
      </c>
      <c r="W32" s="10" t="n">
        <v>-3014</v>
      </c>
      <c r="X32" s="10" t="n">
        <v>-3306</v>
      </c>
    </row>
    <row r="33" customFormat="false" ht="14.65" hidden="false" customHeight="true" outlineLevel="0" collapsed="false">
      <c r="A33" s="35" t="s">
        <v>64</v>
      </c>
      <c r="B33" s="36" t="s">
        <v>65</v>
      </c>
      <c r="C33" s="33" t="n">
        <v>0</v>
      </c>
      <c r="D33" s="10" t="n">
        <v>0</v>
      </c>
      <c r="E33" s="34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/>
      <c r="M33" s="10" t="n">
        <v>0</v>
      </c>
      <c r="N33" s="10" t="n">
        <v>0</v>
      </c>
      <c r="O33" s="34" t="n">
        <v>0</v>
      </c>
      <c r="P33" s="10" t="n">
        <v>0</v>
      </c>
      <c r="Q33" s="10" t="n">
        <v>0</v>
      </c>
      <c r="R33" s="10" t="n">
        <v>0</v>
      </c>
      <c r="S33" s="34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</row>
    <row r="34" customFormat="false" ht="14.65" hidden="false" customHeight="true" outlineLevel="0" collapsed="false">
      <c r="A34" s="35" t="s">
        <v>66</v>
      </c>
      <c r="B34" s="36" t="s">
        <v>67</v>
      </c>
      <c r="C34" s="33" t="n">
        <v>68735</v>
      </c>
      <c r="D34" s="10" t="n">
        <v>72370</v>
      </c>
      <c r="E34" s="34" t="n">
        <v>84880</v>
      </c>
      <c r="F34" s="10" t="n">
        <v>156111</v>
      </c>
      <c r="G34" s="10" t="n">
        <v>11040</v>
      </c>
      <c r="H34" s="10" t="n">
        <v>17888</v>
      </c>
      <c r="I34" s="10" t="n">
        <v>19422</v>
      </c>
      <c r="J34" s="10" t="n">
        <v>26779</v>
      </c>
      <c r="K34" s="10"/>
      <c r="L34" s="10"/>
      <c r="M34" s="10" t="n">
        <v>47184</v>
      </c>
      <c r="N34" s="10" t="n">
        <v>54532</v>
      </c>
      <c r="O34" s="34" t="n">
        <v>63570</v>
      </c>
      <c r="P34" s="10" t="n">
        <v>103955</v>
      </c>
      <c r="Q34" s="10" t="n">
        <v>9392</v>
      </c>
      <c r="R34" s="10" t="n">
        <v>20458</v>
      </c>
      <c r="S34" s="34" t="n">
        <v>19697</v>
      </c>
      <c r="T34" s="10" t="n">
        <v>29574</v>
      </c>
      <c r="U34" s="10" t="n">
        <v>1120</v>
      </c>
      <c r="V34" s="10" t="n">
        <v>-20508</v>
      </c>
      <c r="W34" s="10" t="n">
        <v>-17809</v>
      </c>
      <c r="X34" s="10" t="n">
        <v>-4197</v>
      </c>
    </row>
    <row r="35" customFormat="false" ht="14.65" hidden="false" customHeight="true" outlineLevel="0" collapsed="false">
      <c r="A35" s="35" t="s">
        <v>68</v>
      </c>
      <c r="B35" s="36" t="s">
        <v>69</v>
      </c>
      <c r="C35" s="33" t="n">
        <v>15934</v>
      </c>
      <c r="D35" s="10" t="n">
        <v>62113</v>
      </c>
      <c r="E35" s="34" t="n">
        <v>75124</v>
      </c>
      <c r="F35" s="10" t="n">
        <v>79434</v>
      </c>
      <c r="G35" s="10" t="n">
        <v>8195</v>
      </c>
      <c r="H35" s="10" t="n">
        <v>50762</v>
      </c>
      <c r="I35" s="10" t="n">
        <v>62041</v>
      </c>
      <c r="J35" s="10" t="n">
        <v>65235</v>
      </c>
      <c r="K35" s="10"/>
      <c r="L35" s="10"/>
      <c r="M35" s="10" t="n">
        <v>3273</v>
      </c>
      <c r="N35" s="10" t="n">
        <v>5839</v>
      </c>
      <c r="O35" s="34" t="n">
        <v>6306</v>
      </c>
      <c r="P35" s="10" t="n">
        <v>7094</v>
      </c>
      <c r="Q35" s="10" t="n">
        <v>5025</v>
      </c>
      <c r="R35" s="10" t="n">
        <v>6356</v>
      </c>
      <c r="S35" s="34" t="n">
        <v>7688</v>
      </c>
      <c r="T35" s="10" t="n">
        <v>8129</v>
      </c>
      <c r="U35" s="10" t="n">
        <v>-558</v>
      </c>
      <c r="V35" s="10" t="n">
        <v>-844</v>
      </c>
      <c r="W35" s="10" t="n">
        <v>-911</v>
      </c>
      <c r="X35" s="10" t="n">
        <v>-1024</v>
      </c>
    </row>
    <row r="36" customFormat="false" ht="14.65" hidden="false" customHeight="true" outlineLevel="0" collapsed="false">
      <c r="A36" s="35" t="s">
        <v>70</v>
      </c>
      <c r="B36" s="36" t="s">
        <v>71</v>
      </c>
      <c r="C36" s="33" t="n">
        <v>12887</v>
      </c>
      <c r="D36" s="10" t="n">
        <v>21154</v>
      </c>
      <c r="E36" s="34" t="n">
        <v>24327</v>
      </c>
      <c r="F36" s="10" t="n">
        <v>27368</v>
      </c>
      <c r="G36" s="10" t="n">
        <v>9522</v>
      </c>
      <c r="H36" s="10" t="n">
        <v>8493</v>
      </c>
      <c r="I36" s="10" t="n">
        <v>9766</v>
      </c>
      <c r="J36" s="10" t="n">
        <v>10987</v>
      </c>
      <c r="K36" s="10"/>
      <c r="L36" s="10"/>
      <c r="M36" s="10" t="n">
        <v>1698</v>
      </c>
      <c r="N36" s="10" t="n">
        <v>2426</v>
      </c>
      <c r="O36" s="34" t="n">
        <v>2790</v>
      </c>
      <c r="P36" s="10" t="n">
        <v>3139</v>
      </c>
      <c r="Q36" s="10" t="n">
        <v>1500</v>
      </c>
      <c r="R36" s="10" t="n">
        <v>2254</v>
      </c>
      <c r="S36" s="34" t="n">
        <v>2592</v>
      </c>
      <c r="T36" s="10" t="n">
        <v>2916</v>
      </c>
      <c r="U36" s="10" t="n">
        <v>167</v>
      </c>
      <c r="V36" s="10" t="n">
        <v>7981</v>
      </c>
      <c r="W36" s="10" t="n">
        <v>9179</v>
      </c>
      <c r="X36" s="10" t="n">
        <v>10326</v>
      </c>
    </row>
    <row r="37" customFormat="false" ht="14.65" hidden="false" customHeight="true" outlineLevel="0" collapsed="false">
      <c r="A37" s="35" t="s">
        <v>72</v>
      </c>
      <c r="B37" s="36" t="s">
        <v>73</v>
      </c>
      <c r="C37" s="33"/>
      <c r="D37" s="10"/>
      <c r="E37" s="34"/>
      <c r="F37" s="10"/>
      <c r="G37" s="10"/>
      <c r="H37" s="10"/>
      <c r="I37" s="10"/>
      <c r="J37" s="10"/>
      <c r="K37" s="10"/>
      <c r="L37" s="10"/>
      <c r="M37" s="10"/>
      <c r="N37" s="10"/>
      <c r="O37" s="34"/>
      <c r="P37" s="10"/>
      <c r="Q37" s="10"/>
      <c r="R37" s="10"/>
      <c r="S37" s="34"/>
      <c r="T37" s="10"/>
      <c r="U37" s="10"/>
      <c r="V37" s="10"/>
      <c r="W37" s="10"/>
      <c r="X37" s="10"/>
    </row>
    <row r="38" customFormat="false" ht="14.65" hidden="false" customHeight="true" outlineLevel="0" collapsed="false">
      <c r="A38" s="35" t="s">
        <v>74</v>
      </c>
      <c r="B38" s="36" t="s">
        <v>75</v>
      </c>
      <c r="C38" s="33" t="n">
        <v>16354</v>
      </c>
      <c r="D38" s="10" t="n">
        <v>795</v>
      </c>
      <c r="E38" s="34" t="n">
        <v>1240</v>
      </c>
      <c r="F38" s="10" t="n">
        <v>894</v>
      </c>
      <c r="G38" s="10" t="n">
        <v>8846</v>
      </c>
      <c r="H38" s="10" t="n">
        <v>364</v>
      </c>
      <c r="I38" s="10" t="n">
        <v>568</v>
      </c>
      <c r="J38" s="10" t="n">
        <v>410</v>
      </c>
      <c r="K38" s="10"/>
      <c r="L38" s="10"/>
      <c r="M38" s="10" t="n">
        <v>280</v>
      </c>
      <c r="N38" s="10" t="n">
        <v>19</v>
      </c>
      <c r="O38" s="34" t="n">
        <v>29</v>
      </c>
      <c r="P38" s="10" t="n">
        <v>21</v>
      </c>
      <c r="Q38" s="10" t="n">
        <v>2753</v>
      </c>
      <c r="R38" s="10" t="n">
        <v>99</v>
      </c>
      <c r="S38" s="34" t="n">
        <v>154</v>
      </c>
      <c r="T38" s="10" t="n">
        <v>111</v>
      </c>
      <c r="U38" s="10" t="n">
        <v>4475</v>
      </c>
      <c r="V38" s="10" t="n">
        <v>313</v>
      </c>
      <c r="W38" s="10" t="n">
        <v>489</v>
      </c>
      <c r="X38" s="10" t="n">
        <v>352</v>
      </c>
    </row>
    <row r="39" customFormat="false" ht="14.65" hidden="false" customHeight="true" outlineLevel="0" collapsed="false">
      <c r="A39" s="35" t="s">
        <v>76</v>
      </c>
      <c r="B39" s="36" t="s">
        <v>77</v>
      </c>
      <c r="C39" s="33"/>
      <c r="D39" s="10"/>
      <c r="E39" s="34"/>
      <c r="F39" s="10"/>
      <c r="G39" s="10"/>
      <c r="H39" s="10"/>
      <c r="I39" s="10"/>
      <c r="J39" s="10"/>
      <c r="K39" s="10"/>
      <c r="L39" s="10"/>
      <c r="M39" s="10"/>
      <c r="N39" s="10"/>
      <c r="O39" s="34"/>
      <c r="P39" s="10"/>
      <c r="Q39" s="10"/>
      <c r="R39" s="10"/>
      <c r="S39" s="34"/>
      <c r="T39" s="10"/>
      <c r="U39" s="10"/>
      <c r="V39" s="10"/>
      <c r="W39" s="10"/>
      <c r="X39" s="10"/>
    </row>
    <row r="40" customFormat="false" ht="14.65" hidden="false" customHeight="true" outlineLevel="0" collapsed="false">
      <c r="A40" s="35" t="s">
        <v>78</v>
      </c>
      <c r="B40" s="36" t="s">
        <v>79</v>
      </c>
      <c r="C40" s="33" t="n">
        <v>70566</v>
      </c>
      <c r="D40" s="10" t="n">
        <v>28086</v>
      </c>
      <c r="E40" s="34" t="n">
        <v>32992</v>
      </c>
      <c r="F40" s="10" t="n">
        <v>41850</v>
      </c>
      <c r="G40" s="10" t="n">
        <v>32051</v>
      </c>
      <c r="H40" s="10" t="n">
        <v>24337</v>
      </c>
      <c r="I40" s="10" t="n">
        <v>28656</v>
      </c>
      <c r="J40" s="10" t="n">
        <v>35892</v>
      </c>
      <c r="K40" s="10"/>
      <c r="L40" s="10"/>
      <c r="M40" s="10" t="n">
        <v>5615</v>
      </c>
      <c r="N40" s="10" t="n">
        <v>1134</v>
      </c>
      <c r="O40" s="34" t="n">
        <v>1296</v>
      </c>
      <c r="P40" s="10" t="n">
        <v>1450</v>
      </c>
      <c r="Q40" s="10" t="n">
        <v>8142</v>
      </c>
      <c r="R40" s="10" t="n">
        <v>2057</v>
      </c>
      <c r="S40" s="34" t="n">
        <v>2409</v>
      </c>
      <c r="T40" s="10" t="n">
        <v>2597</v>
      </c>
      <c r="U40" s="10" t="n">
        <v>24758</v>
      </c>
      <c r="V40" s="10" t="n">
        <v>558</v>
      </c>
      <c r="W40" s="10" t="n">
        <v>631</v>
      </c>
      <c r="X40" s="10" t="n">
        <v>1911</v>
      </c>
    </row>
    <row r="41" customFormat="false" ht="14.65" hidden="false" customHeight="true" outlineLevel="0" collapsed="false">
      <c r="A41" s="35" t="s">
        <v>80</v>
      </c>
      <c r="B41" s="36" t="s">
        <v>81</v>
      </c>
      <c r="C41" s="33"/>
      <c r="D41" s="10"/>
      <c r="E41" s="34"/>
      <c r="F41" s="10"/>
      <c r="G41" s="10"/>
      <c r="H41" s="10"/>
      <c r="I41" s="10"/>
      <c r="J41" s="10"/>
      <c r="K41" s="10"/>
      <c r="L41" s="10"/>
      <c r="M41" s="10"/>
      <c r="N41" s="10"/>
      <c r="O41" s="34"/>
      <c r="P41" s="10"/>
      <c r="Q41" s="10"/>
      <c r="R41" s="10"/>
      <c r="S41" s="34"/>
      <c r="T41" s="10"/>
      <c r="U41" s="10"/>
      <c r="V41" s="10"/>
      <c r="W41" s="10"/>
      <c r="X41" s="10"/>
    </row>
    <row r="42" customFormat="false" ht="14.65" hidden="false" customHeight="true" outlineLevel="0" collapsed="false">
      <c r="A42" s="35" t="s">
        <v>82</v>
      </c>
      <c r="B42" s="36" t="s">
        <v>83</v>
      </c>
      <c r="C42" s="33" t="n">
        <v>13028</v>
      </c>
      <c r="D42" s="10" t="n">
        <v>1497</v>
      </c>
      <c r="E42" s="34" t="n">
        <v>10763</v>
      </c>
      <c r="F42" s="10" t="n">
        <v>11970</v>
      </c>
      <c r="G42" s="10" t="n">
        <v>11915</v>
      </c>
      <c r="H42" s="10" t="n">
        <v>921</v>
      </c>
      <c r="I42" s="10" t="n">
        <v>8339</v>
      </c>
      <c r="J42" s="10" t="n">
        <v>9628</v>
      </c>
      <c r="K42" s="10"/>
      <c r="L42" s="10"/>
      <c r="M42" s="10" t="n">
        <v>203</v>
      </c>
      <c r="N42" s="10" t="n">
        <v>123</v>
      </c>
      <c r="O42" s="34" t="n">
        <v>626</v>
      </c>
      <c r="P42" s="10" t="n">
        <v>668</v>
      </c>
      <c r="Q42" s="10" t="n">
        <v>337</v>
      </c>
      <c r="R42" s="10" t="n">
        <v>93</v>
      </c>
      <c r="S42" s="34" t="n">
        <v>350</v>
      </c>
      <c r="T42" s="10" t="n">
        <v>330</v>
      </c>
      <c r="U42" s="10" t="n">
        <v>573</v>
      </c>
      <c r="V42" s="10" t="n">
        <v>360</v>
      </c>
      <c r="W42" s="10" t="n">
        <v>1448</v>
      </c>
      <c r="X42" s="10" t="n">
        <v>1344</v>
      </c>
    </row>
    <row r="43" customFormat="false" ht="14.65" hidden="false" customHeight="true" outlineLevel="0" collapsed="false">
      <c r="A43" s="35" t="s">
        <v>84</v>
      </c>
      <c r="B43" s="36" t="s">
        <v>85</v>
      </c>
      <c r="C43" s="33" t="n">
        <v>36169</v>
      </c>
      <c r="D43" s="10" t="n">
        <v>1404</v>
      </c>
      <c r="E43" s="34" t="n">
        <v>3021</v>
      </c>
      <c r="F43" s="10" t="n">
        <v>5287</v>
      </c>
      <c r="G43" s="10" t="n">
        <v>25609</v>
      </c>
      <c r="H43" s="10" t="n">
        <v>1831</v>
      </c>
      <c r="I43" s="10" t="n">
        <v>3562</v>
      </c>
      <c r="J43" s="10" t="n">
        <v>4174</v>
      </c>
      <c r="K43" s="10"/>
      <c r="L43" s="10"/>
      <c r="M43" s="10" t="n">
        <v>395</v>
      </c>
      <c r="N43" s="10" t="n">
        <v>150</v>
      </c>
      <c r="O43" s="34" t="n">
        <v>235</v>
      </c>
      <c r="P43" s="10" t="n">
        <v>261</v>
      </c>
      <c r="Q43" s="10" t="n">
        <v>2871</v>
      </c>
      <c r="R43" s="10" t="n">
        <v>229</v>
      </c>
      <c r="S43" s="34" t="n">
        <v>324</v>
      </c>
      <c r="T43" s="10" t="n">
        <v>351</v>
      </c>
      <c r="U43" s="10" t="n">
        <v>7294</v>
      </c>
      <c r="V43" s="10" t="n">
        <v>-806</v>
      </c>
      <c r="W43" s="10" t="n">
        <v>-1100</v>
      </c>
      <c r="X43" s="10" t="n">
        <v>501</v>
      </c>
    </row>
    <row r="44" customFormat="false" ht="14.65" hidden="false" customHeight="true" outlineLevel="0" collapsed="false">
      <c r="A44" s="35" t="s">
        <v>86</v>
      </c>
      <c r="B44" s="36" t="s">
        <v>87</v>
      </c>
      <c r="C44" s="33"/>
      <c r="D44" s="10"/>
      <c r="E44" s="34"/>
      <c r="F44" s="10"/>
      <c r="G44" s="10"/>
      <c r="H44" s="10"/>
      <c r="I44" s="10"/>
      <c r="J44" s="10"/>
      <c r="K44" s="10"/>
      <c r="L44" s="10"/>
      <c r="M44" s="10"/>
      <c r="N44" s="10"/>
      <c r="O44" s="34"/>
      <c r="P44" s="10"/>
      <c r="Q44" s="10"/>
      <c r="R44" s="10"/>
      <c r="S44" s="34"/>
      <c r="T44" s="10"/>
      <c r="U44" s="10"/>
      <c r="V44" s="10"/>
      <c r="W44" s="10"/>
      <c r="X44" s="10"/>
    </row>
    <row r="45" customFormat="false" ht="14.65" hidden="false" customHeight="true" outlineLevel="0" collapsed="false">
      <c r="A45" s="35" t="s">
        <v>88</v>
      </c>
      <c r="B45" s="36" t="s">
        <v>89</v>
      </c>
      <c r="C45" s="33" t="n">
        <v>31066</v>
      </c>
      <c r="D45" s="10" t="n">
        <v>11970</v>
      </c>
      <c r="E45" s="34" t="n">
        <v>11884</v>
      </c>
      <c r="F45" s="10" t="n">
        <v>12895</v>
      </c>
      <c r="G45" s="10" t="n">
        <v>13703</v>
      </c>
      <c r="H45" s="10" t="n">
        <v>10772</v>
      </c>
      <c r="I45" s="10" t="n">
        <v>10691</v>
      </c>
      <c r="J45" s="10" t="n">
        <v>11359</v>
      </c>
      <c r="K45" s="10"/>
      <c r="L45" s="10"/>
      <c r="M45" s="10" t="n">
        <v>2380</v>
      </c>
      <c r="N45" s="10" t="n">
        <v>242</v>
      </c>
      <c r="O45" s="34" t="n">
        <v>244</v>
      </c>
      <c r="P45" s="10" t="n">
        <v>272</v>
      </c>
      <c r="Q45" s="10" t="n">
        <v>3827</v>
      </c>
      <c r="R45" s="10" t="n">
        <v>1070</v>
      </c>
      <c r="S45" s="34" t="n">
        <v>1063</v>
      </c>
      <c r="T45" s="10" t="n">
        <v>1134</v>
      </c>
      <c r="U45" s="10" t="n">
        <v>11156</v>
      </c>
      <c r="V45" s="10" t="n">
        <v>-114</v>
      </c>
      <c r="W45" s="10" t="n">
        <v>-114</v>
      </c>
      <c r="X45" s="10" t="n">
        <v>130</v>
      </c>
    </row>
    <row r="46" customFormat="false" ht="14.65" hidden="false" customHeight="true" outlineLevel="0" collapsed="false">
      <c r="A46" s="35" t="s">
        <v>90</v>
      </c>
      <c r="B46" s="36" t="s">
        <v>91</v>
      </c>
      <c r="C46" s="33"/>
      <c r="D46" s="10"/>
      <c r="E46" s="34"/>
      <c r="F46" s="10"/>
      <c r="G46" s="10"/>
      <c r="H46" s="10"/>
      <c r="I46" s="10"/>
      <c r="J46" s="10"/>
      <c r="K46" s="10"/>
      <c r="L46" s="10"/>
      <c r="M46" s="10"/>
      <c r="N46" s="10"/>
      <c r="O46" s="34"/>
      <c r="P46" s="10"/>
      <c r="Q46" s="10"/>
      <c r="R46" s="10"/>
      <c r="S46" s="34"/>
      <c r="T46" s="10"/>
      <c r="U46" s="10"/>
      <c r="V46" s="10"/>
      <c r="W46" s="10"/>
      <c r="X46" s="10"/>
    </row>
    <row r="47" customFormat="false" ht="14.65" hidden="false" customHeight="true" outlineLevel="0" collapsed="false">
      <c r="A47" s="35"/>
      <c r="B47" s="36" t="s">
        <v>92</v>
      </c>
      <c r="C47" s="33"/>
      <c r="D47" s="10" t="n">
        <v>0</v>
      </c>
      <c r="E47" s="34" t="n">
        <v>0</v>
      </c>
      <c r="F47" s="10" t="n">
        <v>0</v>
      </c>
      <c r="G47" s="34"/>
      <c r="H47" s="10" t="n">
        <v>0</v>
      </c>
      <c r="I47" s="34" t="n">
        <v>0</v>
      </c>
      <c r="J47" s="10" t="n">
        <v>0</v>
      </c>
      <c r="K47" s="34"/>
      <c r="L47" s="34"/>
      <c r="M47" s="34"/>
      <c r="N47" s="10" t="n">
        <v>0</v>
      </c>
      <c r="O47" s="34" t="n">
        <v>0</v>
      </c>
      <c r="P47" s="10" t="n">
        <v>0</v>
      </c>
      <c r="Q47" s="10"/>
      <c r="R47" s="10" t="n">
        <v>0</v>
      </c>
      <c r="S47" s="34" t="n">
        <v>0</v>
      </c>
      <c r="T47" s="10" t="n">
        <v>0</v>
      </c>
      <c r="U47" s="10"/>
      <c r="V47" s="10" t="n">
        <v>0</v>
      </c>
      <c r="W47" s="10" t="n">
        <v>0</v>
      </c>
      <c r="X47" s="10" t="n">
        <v>0</v>
      </c>
    </row>
    <row r="48" customFormat="false" ht="4.5" hidden="false" customHeight="true" outlineLevel="0" collapsed="false">
      <c r="A48" s="37"/>
      <c r="B48" s="38"/>
      <c r="C48" s="39"/>
      <c r="D48" s="40"/>
      <c r="E48" s="41"/>
      <c r="F48" s="40"/>
      <c r="G48" s="41"/>
      <c r="H48" s="40"/>
      <c r="I48" s="41"/>
      <c r="J48" s="40"/>
      <c r="K48" s="34"/>
      <c r="L48" s="34"/>
      <c r="M48" s="41"/>
      <c r="N48" s="40"/>
      <c r="O48" s="41"/>
      <c r="P48" s="40"/>
      <c r="Q48" s="40"/>
      <c r="R48" s="40"/>
      <c r="S48" s="41"/>
      <c r="T48" s="40"/>
      <c r="U48" s="40"/>
      <c r="V48" s="40"/>
      <c r="W48" s="40"/>
      <c r="X48" s="40"/>
    </row>
    <row r="49" customFormat="false" ht="4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3"/>
      <c r="K49" s="42"/>
      <c r="L49" s="42"/>
      <c r="M49" s="42"/>
      <c r="N49" s="42"/>
      <c r="O49" s="42"/>
      <c r="P49" s="43"/>
      <c r="Q49" s="42"/>
      <c r="R49" s="42"/>
      <c r="S49" s="42"/>
      <c r="T49" s="43"/>
      <c r="U49" s="42"/>
      <c r="V49" s="42"/>
      <c r="W49" s="42"/>
      <c r="X49" s="42"/>
    </row>
    <row r="50" customFormat="false" ht="10.35" hidden="false" customHeight="true" outlineLevel="0" collapsed="false">
      <c r="A50" s="6" t="s">
        <v>93</v>
      </c>
      <c r="B50" s="42"/>
      <c r="C50" s="42"/>
      <c r="D50" s="42"/>
      <c r="E50" s="42"/>
      <c r="F50" s="42"/>
      <c r="G50" s="42"/>
      <c r="H50" s="42"/>
      <c r="I50" s="42"/>
      <c r="J50" s="43"/>
      <c r="K50" s="42"/>
      <c r="L50" s="42"/>
      <c r="M50" s="43" t="s">
        <v>94</v>
      </c>
      <c r="N50" s="42"/>
      <c r="O50" s="42"/>
      <c r="P50" s="43"/>
      <c r="Q50" s="42"/>
      <c r="R50" s="42"/>
      <c r="S50" s="42"/>
      <c r="T50" s="43"/>
      <c r="U50" s="42"/>
      <c r="V50" s="42"/>
      <c r="W50" s="42"/>
      <c r="X50" s="42"/>
    </row>
    <row r="51" customFormat="false" ht="11.25" hidden="false" customHeight="true" outlineLevel="0" collapsed="false">
      <c r="M51" s="43" t="s">
        <v>95</v>
      </c>
    </row>
  </sheetData>
  <mergeCells count="16">
    <mergeCell ref="A1:J1"/>
    <mergeCell ref="M1:X1"/>
    <mergeCell ref="A4:A6"/>
    <mergeCell ref="B4:B6"/>
    <mergeCell ref="C4:F4"/>
    <mergeCell ref="G4:J4"/>
    <mergeCell ref="K4:K5"/>
    <mergeCell ref="L4:L5"/>
    <mergeCell ref="M4:P4"/>
    <mergeCell ref="Q4:T4"/>
    <mergeCell ref="U4:X4"/>
    <mergeCell ref="C5:F5"/>
    <mergeCell ref="G5:J5"/>
    <mergeCell ref="M5:P5"/>
    <mergeCell ref="Q5:T5"/>
    <mergeCell ref="U5:X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刘金成:</cp:lastModifiedBy>
  <cp:lastPrinted>2011-06-30T09:10:27Z</cp:lastPrinted>
  <dcterms:modified xsi:type="dcterms:W3CDTF">2011-08-05T01:53:33Z</dcterms:modified>
  <cp:revision>0</cp:revision>
  <dc:subject/>
  <dc:title/>
</cp:coreProperties>
</file>